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Bellino</t>
  </si>
  <si>
    <t xml:space="preserve">Stato Patrimoniale - Attivo (Anno 2020)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20</v>
      </c>
      <c r="F5" s="132" t="n">
        <v>2019</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4125145.82</v>
      </c>
      <c r="F22" s="208" t="n">
        <f aca="false">F23+F24+F25+F26</f>
        <v>4157515.83</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35957.54</v>
      </c>
      <c r="F24" s="209" t="n">
        <v>142494.39</v>
      </c>
      <c r="G24" s="142"/>
      <c r="H24" s="149"/>
      <c r="I24" s="152"/>
    </row>
    <row r="25" customFormat="false" ht="15" hidden="false" customHeight="true" outlineLevel="0" collapsed="false">
      <c r="A25" s="210"/>
      <c r="B25" s="213" t="s">
        <v>307</v>
      </c>
      <c r="C25" s="211"/>
      <c r="D25" s="154" t="s">
        <v>308</v>
      </c>
      <c r="E25" s="209" t="n">
        <v>3151996.63</v>
      </c>
      <c r="F25" s="209" t="n">
        <v>3146130.23</v>
      </c>
      <c r="G25" s="142"/>
      <c r="H25" s="149"/>
      <c r="I25" s="152"/>
    </row>
    <row r="26" customFormat="false" ht="15" hidden="false" customHeight="true" outlineLevel="0" collapsed="false">
      <c r="A26" s="210"/>
      <c r="B26" s="213" t="s">
        <v>309</v>
      </c>
      <c r="C26" s="211"/>
      <c r="D26" s="154" t="s">
        <v>310</v>
      </c>
      <c r="E26" s="209" t="n">
        <v>837191.65</v>
      </c>
      <c r="F26" s="209" t="n">
        <v>868891.21</v>
      </c>
      <c r="G26" s="142"/>
      <c r="H26" s="149"/>
      <c r="I26" s="152"/>
    </row>
    <row r="27" customFormat="false" ht="15" hidden="false" customHeight="true" outlineLevel="0" collapsed="false">
      <c r="A27" s="210" t="s">
        <v>311</v>
      </c>
      <c r="B27" s="180" t="n">
        <v>2</v>
      </c>
      <c r="C27" s="211"/>
      <c r="D27" s="154" t="s">
        <v>312</v>
      </c>
      <c r="E27" s="208" t="n">
        <f aca="false">E28+E30+E32+E34+E35+E36+E37+E38+E40</f>
        <v>3188599.74</v>
      </c>
      <c r="F27" s="208" t="n">
        <f aca="false">F28+F30+F32+F34+F35+F36+F37+F38+F40</f>
        <v>3068507.98</v>
      </c>
      <c r="G27" s="142" t="s">
        <v>184</v>
      </c>
      <c r="H27" s="149"/>
      <c r="I27" s="152" t="s">
        <v>1086</v>
      </c>
    </row>
    <row r="28" customFormat="false" ht="15" hidden="false" customHeight="true" outlineLevel="0" collapsed="false">
      <c r="A28" s="210"/>
      <c r="B28" s="213" t="s">
        <v>314</v>
      </c>
      <c r="C28" s="211"/>
      <c r="D28" s="154" t="s">
        <v>315</v>
      </c>
      <c r="E28" s="209" t="n">
        <v>715511.75</v>
      </c>
      <c r="F28" s="209" t="n">
        <v>715511.75</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1163962.86</v>
      </c>
      <c r="F30" s="209" t="n">
        <v>986957.91</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3598.05</v>
      </c>
      <c r="F32" s="209" t="n">
        <v>4112.07</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30172.87</v>
      </c>
      <c r="F34" s="209" t="n">
        <v>33674.72</v>
      </c>
      <c r="G34" s="142" t="s">
        <v>324</v>
      </c>
      <c r="H34" s="149" t="s">
        <v>324</v>
      </c>
      <c r="I34" s="152"/>
    </row>
    <row r="35" customFormat="false" ht="15" hidden="false" customHeight="true" outlineLevel="0" collapsed="false">
      <c r="A35" s="210"/>
      <c r="B35" s="213" t="s">
        <v>325</v>
      </c>
      <c r="C35" s="211"/>
      <c r="D35" s="154" t="s">
        <v>326</v>
      </c>
      <c r="E35" s="209" t="n">
        <v>0</v>
      </c>
      <c r="F35" s="209" t="n">
        <v>1883.66</v>
      </c>
      <c r="G35" s="142"/>
      <c r="H35" s="149"/>
      <c r="I35" s="152"/>
    </row>
    <row r="36" customFormat="false" ht="15" hidden="false" customHeight="true" outlineLevel="0" collapsed="false">
      <c r="A36" s="210"/>
      <c r="B36" s="213" t="s">
        <v>327</v>
      </c>
      <c r="C36" s="211"/>
      <c r="D36" s="154" t="s">
        <v>328</v>
      </c>
      <c r="E36" s="209" t="n">
        <v>1737.24</v>
      </c>
      <c r="F36" s="209" t="n">
        <v>2325.07</v>
      </c>
      <c r="G36" s="142"/>
      <c r="H36" s="149"/>
      <c r="I36" s="152"/>
    </row>
    <row r="37" customFormat="false" ht="15" hidden="false" customHeight="true" outlineLevel="0" collapsed="false">
      <c r="A37" s="210"/>
      <c r="B37" s="213" t="s">
        <v>329</v>
      </c>
      <c r="C37" s="211"/>
      <c r="D37" s="154" t="s">
        <v>330</v>
      </c>
      <c r="E37" s="209" t="n">
        <v>9385</v>
      </c>
      <c r="F37" s="209" t="n">
        <v>12319.7</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1264231.97</v>
      </c>
      <c r="F40" s="209" t="n">
        <v>1311723.1</v>
      </c>
      <c r="G40" s="142"/>
      <c r="H40" s="149"/>
      <c r="I40" s="152"/>
    </row>
    <row r="41" customFormat="false" ht="15" hidden="false" customHeight="true" outlineLevel="0" collapsed="false">
      <c r="A41" s="210"/>
      <c r="B41" s="180" t="n">
        <v>3</v>
      </c>
      <c r="C41" s="211"/>
      <c r="D41" s="154" t="s">
        <v>292</v>
      </c>
      <c r="E41" s="209" t="n">
        <v>205509.54</v>
      </c>
      <c r="F41" s="209" t="n">
        <v>280750.68</v>
      </c>
      <c r="G41" s="142" t="s">
        <v>336</v>
      </c>
      <c r="H41" s="149" t="s">
        <v>336</v>
      </c>
      <c r="I41" s="152"/>
    </row>
    <row r="42" customFormat="false" ht="15" hidden="false" customHeight="true" outlineLevel="0" collapsed="false">
      <c r="A42" s="210"/>
      <c r="B42" s="154"/>
      <c r="C42" s="211"/>
      <c r="D42" s="155" t="s">
        <v>337</v>
      </c>
      <c r="E42" s="166" t="n">
        <f aca="false">E22+E27+E41</f>
        <v>7519255.1</v>
      </c>
      <c r="F42" s="166" t="n">
        <f aca="false">F22+F27+F41</f>
        <v>7506774.49</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910.15</v>
      </c>
      <c r="F45" s="208" t="n">
        <f aca="false">F46+F47+F48</f>
        <v>870.02</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910.15</v>
      </c>
      <c r="F47" s="209" t="n">
        <v>870.02</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910.15</v>
      </c>
      <c r="F55" s="166" t="n">
        <f aca="false">F45+F49+F54</f>
        <v>870.02</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7520165.25</v>
      </c>
      <c r="F57" s="156" t="n">
        <f aca="false">F19+F42+F55</f>
        <v>7507644.51</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25826.72</v>
      </c>
      <c r="F63" s="208" t="n">
        <f aca="false">F64+F65+F66</f>
        <v>21068.68</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24168.42</v>
      </c>
      <c r="F65" s="209" t="n">
        <v>21068.68</v>
      </c>
      <c r="G65" s="142"/>
      <c r="H65" s="143"/>
      <c r="I65" s="152"/>
    </row>
    <row r="66" customFormat="false" ht="15" hidden="false" customHeight="true" outlineLevel="0" collapsed="false">
      <c r="A66" s="201"/>
      <c r="B66" s="140"/>
      <c r="C66" s="145" t="s">
        <v>146</v>
      </c>
      <c r="D66" s="151" t="s">
        <v>375</v>
      </c>
      <c r="E66" s="209" t="n">
        <v>1658.3</v>
      </c>
      <c r="F66" s="209" t="n">
        <v>0</v>
      </c>
      <c r="G66" s="142"/>
      <c r="H66" s="143"/>
      <c r="I66" s="152"/>
    </row>
    <row r="67" customFormat="false" ht="15" hidden="false" customHeight="true" outlineLevel="0" collapsed="false">
      <c r="A67" s="201"/>
      <c r="B67" s="140" t="n">
        <v>2</v>
      </c>
      <c r="C67" s="145"/>
      <c r="D67" s="140" t="s">
        <v>376</v>
      </c>
      <c r="E67" s="208" t="n">
        <f aca="false">E68+E69+E70+E71</f>
        <v>291944.45</v>
      </c>
      <c r="F67" s="208" t="n">
        <f aca="false">F68+F69+F70+F71</f>
        <v>168680.19</v>
      </c>
      <c r="G67" s="142"/>
      <c r="H67" s="143"/>
      <c r="I67" s="85" t="s">
        <v>352</v>
      </c>
    </row>
    <row r="68" customFormat="false" ht="15" hidden="false" customHeight="true" outlineLevel="0" collapsed="false">
      <c r="A68" s="201"/>
      <c r="B68" s="140"/>
      <c r="C68" s="145" t="s">
        <v>140</v>
      </c>
      <c r="D68" s="151" t="s">
        <v>377</v>
      </c>
      <c r="E68" s="209" t="n">
        <v>291944.45</v>
      </c>
      <c r="F68" s="209" t="n">
        <v>168680.19</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7130.82</v>
      </c>
      <c r="F72" s="209" t="n">
        <v>23461.32</v>
      </c>
      <c r="G72" s="142" t="s">
        <v>382</v>
      </c>
      <c r="H72" s="149" t="s">
        <v>382</v>
      </c>
      <c r="I72" s="152"/>
    </row>
    <row r="73" customFormat="false" ht="15" hidden="false" customHeight="true" outlineLevel="0" collapsed="false">
      <c r="A73" s="201"/>
      <c r="B73" s="140" t="n">
        <v>4</v>
      </c>
      <c r="C73" s="145"/>
      <c r="D73" s="154" t="s">
        <v>383</v>
      </c>
      <c r="E73" s="208" t="n">
        <f aca="false">E74+E75+E76</f>
        <v>1619.37</v>
      </c>
      <c r="F73" s="208" t="n">
        <f aca="false">F74+F75+F76</f>
        <v>34</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1619.37</v>
      </c>
      <c r="F76" s="209" t="n">
        <v>34</v>
      </c>
      <c r="G76" s="142"/>
      <c r="H76" s="143"/>
      <c r="I76" s="152"/>
    </row>
    <row r="77" customFormat="false" ht="15" hidden="false" customHeight="true" outlineLevel="0" collapsed="false">
      <c r="A77" s="201"/>
      <c r="B77" s="140"/>
      <c r="C77" s="145"/>
      <c r="D77" s="155" t="s">
        <v>388</v>
      </c>
      <c r="E77" s="219" t="n">
        <f aca="false">E63+E67+E72+E73</f>
        <v>336521.36</v>
      </c>
      <c r="F77" s="219" t="n">
        <f aca="false">F63+F67+F72+F73</f>
        <v>213244.19</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92549.41</v>
      </c>
      <c r="F85" s="208" t="n">
        <f aca="false">F86+F87</f>
        <v>198228</v>
      </c>
      <c r="G85" s="142"/>
      <c r="H85" s="143"/>
      <c r="I85" s="85" t="s">
        <v>400</v>
      </c>
    </row>
    <row r="86" customFormat="false" ht="15" hidden="false" customHeight="true" outlineLevel="0" collapsed="false">
      <c r="A86" s="201"/>
      <c r="B86" s="140"/>
      <c r="C86" s="145" t="s">
        <v>140</v>
      </c>
      <c r="D86" s="151" t="s">
        <v>401</v>
      </c>
      <c r="E86" s="209" t="n">
        <v>0</v>
      </c>
      <c r="F86" s="209" t="n">
        <v>198228</v>
      </c>
      <c r="G86" s="142"/>
      <c r="H86" s="143" t="s">
        <v>402</v>
      </c>
      <c r="I86" s="152"/>
    </row>
    <row r="87" customFormat="false" ht="15" hidden="false" customHeight="true" outlineLevel="0" collapsed="false">
      <c r="A87" s="201"/>
      <c r="B87" s="140"/>
      <c r="C87" s="145" t="s">
        <v>143</v>
      </c>
      <c r="D87" s="151" t="s">
        <v>403</v>
      </c>
      <c r="E87" s="209" t="n">
        <v>92549.41</v>
      </c>
      <c r="F87" s="209" t="n">
        <v>0</v>
      </c>
      <c r="G87" s="142"/>
      <c r="H87" s="143"/>
      <c r="I87" s="152"/>
    </row>
    <row r="88" customFormat="false" ht="15" hidden="false" customHeight="true" outlineLevel="0" collapsed="false">
      <c r="A88" s="201"/>
      <c r="B88" s="140" t="n">
        <v>2</v>
      </c>
      <c r="C88" s="145"/>
      <c r="D88" s="140" t="s">
        <v>404</v>
      </c>
      <c r="E88" s="209" t="n">
        <v>0</v>
      </c>
      <c r="F88" s="209" t="n">
        <v>465.77</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92549.41</v>
      </c>
      <c r="F91" s="219" t="n">
        <f aca="false">F85+F88+F89+F90</f>
        <v>198693.77</v>
      </c>
      <c r="G91" s="220"/>
      <c r="H91" s="177"/>
      <c r="I91" s="85" t="s">
        <v>389</v>
      </c>
    </row>
    <row r="92" customFormat="false" ht="15" hidden="false" customHeight="true" outlineLevel="0" collapsed="false">
      <c r="A92" s="201"/>
      <c r="B92" s="140"/>
      <c r="C92" s="145"/>
      <c r="D92" s="155" t="s">
        <v>411</v>
      </c>
      <c r="E92" s="887" t="n">
        <f aca="false">E61+E77+E82+E91</f>
        <v>429070.77</v>
      </c>
      <c r="F92" s="887" t="n">
        <f aca="false">F61+F77+F82+F91</f>
        <v>411937.96</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7949236.02</v>
      </c>
      <c r="F99" s="880" t="n">
        <f aca="false">F9+F57+F92+F97</f>
        <v>7919582.47</v>
      </c>
      <c r="G99" s="184"/>
      <c r="H99" s="227"/>
      <c r="I99" s="85" t="s">
        <v>419</v>
      </c>
      <c r="L99" s="888" t="n">
        <f aca="false">Stato_Patrimoniale_Passivo!E60</f>
        <v>7949236.0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20</v>
      </c>
      <c r="F5" s="132" t="n">
        <v>2019</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3261370.49</v>
      </c>
      <c r="F8" s="209" t="n">
        <v>3261370.49</v>
      </c>
      <c r="G8" s="142" t="s">
        <v>427</v>
      </c>
      <c r="H8" s="143" t="s">
        <v>427</v>
      </c>
      <c r="I8" s="152"/>
    </row>
    <row r="9" customFormat="false" ht="15" hidden="false" customHeight="true" outlineLevel="0" collapsed="false">
      <c r="A9" s="144" t="s">
        <v>300</v>
      </c>
      <c r="B9" s="140"/>
      <c r="C9" s="145"/>
      <c r="D9" s="140" t="s">
        <v>428</v>
      </c>
      <c r="E9" s="208" t="n">
        <f aca="false">E10+E11+E12+E13+E14</f>
        <v>4586209.43</v>
      </c>
      <c r="F9" s="208" t="n">
        <f aca="false">F10+F11+F12+F13+F14</f>
        <v>4541798.42</v>
      </c>
      <c r="G9" s="142"/>
      <c r="H9" s="143"/>
      <c r="I9" s="85" t="s">
        <v>469</v>
      </c>
    </row>
    <row r="10" customFormat="false" ht="30" hidden="false" customHeight="false" outlineLevel="0" collapsed="false">
      <c r="A10" s="144"/>
      <c r="B10" s="140" t="s">
        <v>140</v>
      </c>
      <c r="C10" s="145"/>
      <c r="D10" s="151" t="s">
        <v>430</v>
      </c>
      <c r="E10" s="209" t="n">
        <v>-44712.8299999991</v>
      </c>
      <c r="F10" s="209" t="n">
        <v>-120344.95</v>
      </c>
      <c r="G10" s="204" t="s">
        <v>431</v>
      </c>
      <c r="H10" s="239" t="s">
        <v>431</v>
      </c>
      <c r="I10" s="152"/>
    </row>
    <row r="11" customFormat="false" ht="15" hidden="false" customHeight="true" outlineLevel="0" collapsed="false">
      <c r="A11" s="144"/>
      <c r="B11" s="140" t="s">
        <v>143</v>
      </c>
      <c r="C11" s="145"/>
      <c r="D11" s="151" t="s">
        <v>432</v>
      </c>
      <c r="E11" s="209" t="n">
        <v>485690.6</v>
      </c>
      <c r="F11" s="209" t="n">
        <v>485690.6</v>
      </c>
      <c r="G11" s="142" t="s">
        <v>433</v>
      </c>
      <c r="H11" s="143" t="s">
        <v>433</v>
      </c>
      <c r="I11" s="152"/>
    </row>
    <row r="12" customFormat="false" ht="15" hidden="false" customHeight="true" outlineLevel="0" collapsed="false">
      <c r="A12" s="144"/>
      <c r="B12" s="140" t="s">
        <v>146</v>
      </c>
      <c r="C12" s="145"/>
      <c r="D12" s="151" t="s">
        <v>434</v>
      </c>
      <c r="E12" s="209" t="n">
        <v>20085.84</v>
      </c>
      <c r="F12" s="209" t="n">
        <v>18936.94</v>
      </c>
      <c r="G12" s="142"/>
      <c r="H12" s="143"/>
      <c r="I12" s="152"/>
    </row>
    <row r="13" customFormat="false" ht="30" hidden="false" customHeight="false" outlineLevel="0" collapsed="false">
      <c r="A13" s="144"/>
      <c r="B13" s="140" t="s">
        <v>191</v>
      </c>
      <c r="C13" s="145"/>
      <c r="D13" s="214" t="s">
        <v>1088</v>
      </c>
      <c r="E13" s="209" t="n">
        <v>4125145.82</v>
      </c>
      <c r="F13" s="209" t="n">
        <v>4157515.83</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7847579.92</v>
      </c>
      <c r="F17" s="251" t="n">
        <f aca="false">F8+F9+F15</f>
        <v>7803168.91</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1068</v>
      </c>
      <c r="F22" s="209" t="n">
        <v>408</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1068</v>
      </c>
      <c r="F24" s="251" t="n">
        <f aca="false">F20+F21+F22</f>
        <v>408</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23490.11</v>
      </c>
      <c r="F30" s="208" t="n">
        <f aca="false">F31+F32+F33+F34</f>
        <v>30399.34</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23490.11</v>
      </c>
      <c r="F34" s="209" t="n">
        <v>30399.34</v>
      </c>
      <c r="G34" s="142" t="s">
        <v>463</v>
      </c>
      <c r="H34" s="143"/>
      <c r="I34" s="152"/>
    </row>
    <row r="35" customFormat="false" ht="15" hidden="false" customHeight="true" outlineLevel="0" collapsed="false">
      <c r="A35" s="144"/>
      <c r="B35" s="140" t="n">
        <v>2</v>
      </c>
      <c r="C35" s="145"/>
      <c r="D35" s="140" t="s">
        <v>464</v>
      </c>
      <c r="E35" s="209" t="n">
        <v>33869.41</v>
      </c>
      <c r="F35" s="209" t="n">
        <v>34364.7</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2474.27</v>
      </c>
      <c r="F37" s="208" t="n">
        <f aca="false">F38+F39+F40+F41+F42</f>
        <v>2457.26</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296.51</v>
      </c>
      <c r="F39" s="209" t="n">
        <v>1057.26</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177.76</v>
      </c>
      <c r="F42" s="209" t="n">
        <v>1400</v>
      </c>
      <c r="G42" s="142"/>
      <c r="H42" s="143"/>
      <c r="I42" s="152"/>
    </row>
    <row r="43" customFormat="false" ht="15" hidden="false" customHeight="true" outlineLevel="0" collapsed="false">
      <c r="A43" s="144"/>
      <c r="B43" s="140" t="n">
        <v>5</v>
      </c>
      <c r="C43" s="145"/>
      <c r="D43" s="140" t="s">
        <v>474</v>
      </c>
      <c r="E43" s="208" t="n">
        <f aca="false">E44+E45+E46+E47</f>
        <v>40754.31</v>
      </c>
      <c r="F43" s="208" t="n">
        <f aca="false">F44+F45+F46+F47</f>
        <v>48784.26</v>
      </c>
      <c r="G43" s="142" t="s">
        <v>475</v>
      </c>
      <c r="H43" s="143" t="s">
        <v>476</v>
      </c>
      <c r="I43" s="85" t="s">
        <v>453</v>
      </c>
    </row>
    <row r="44" customFormat="false" ht="15" hidden="false" customHeight="true" outlineLevel="0" collapsed="false">
      <c r="A44" s="144"/>
      <c r="B44" s="140"/>
      <c r="C44" s="145" t="s">
        <v>140</v>
      </c>
      <c r="D44" s="151" t="s">
        <v>477</v>
      </c>
      <c r="E44" s="209" t="n">
        <v>18484.69</v>
      </c>
      <c r="F44" s="209" t="n">
        <v>11722.06</v>
      </c>
      <c r="G44" s="142"/>
      <c r="H44" s="143"/>
      <c r="I44" s="152"/>
    </row>
    <row r="45" customFormat="false" ht="15" hidden="false" customHeight="true" outlineLevel="0" collapsed="false">
      <c r="A45" s="144"/>
      <c r="B45" s="140"/>
      <c r="C45" s="145" t="s">
        <v>143</v>
      </c>
      <c r="D45" s="151" t="s">
        <v>478</v>
      </c>
      <c r="E45" s="209" t="n">
        <v>1768.11</v>
      </c>
      <c r="F45" s="209" t="n">
        <v>1068.57</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0501.51</v>
      </c>
      <c r="F47" s="209" t="n">
        <v>35993.63</v>
      </c>
      <c r="G47" s="142"/>
      <c r="H47" s="143"/>
      <c r="I47" s="152"/>
    </row>
    <row r="48" customFormat="false" ht="15" hidden="false" customHeight="true" outlineLevel="0" collapsed="false">
      <c r="A48" s="247"/>
      <c r="B48" s="248"/>
      <c r="C48" s="249"/>
      <c r="D48" s="250" t="s">
        <v>1090</v>
      </c>
      <c r="E48" s="251" t="n">
        <f aca="false">E30+E35+E36+E37+E43</f>
        <v>100588.1</v>
      </c>
      <c r="F48" s="251" t="n">
        <f aca="false">F30+F35+F36+F37+F43</f>
        <v>116005.56</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7949236.02</v>
      </c>
      <c r="F60" s="251" t="n">
        <f aca="false">F17+F24+F27+F48+F58</f>
        <v>7919582.47</v>
      </c>
      <c r="G60" s="252"/>
      <c r="H60" s="253"/>
      <c r="I60" s="85" t="s">
        <v>492</v>
      </c>
      <c r="L60" s="888" t="n">
        <f aca="false">Stato_Patrimoniale_Attivo!E99</f>
        <v>7949236.0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Laura</cp:lastModifiedBy>
  <cp:lastPrinted>2019-09-05T14:54:25Z</cp:lastPrinted>
  <dcterms:modified xsi:type="dcterms:W3CDTF">2021-07-26T15:48:17Z</dcterms:modified>
  <cp:revision>0</cp:revision>
  <dc:subject/>
  <dc:title/>
</cp:coreProperties>
</file>